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(6) China's Major Imports by Quantity and Value, June 2024 (in CNY)</t>
  </si>
  <si>
    <t xml:space="preserve">Unit: CNY 100 Million</t>
  </si>
  <si>
    <t xml:space="preserve">Commodity</t>
  </si>
  <si>
    <t xml:space="preserve">QTY Unit</t>
  </si>
  <si>
    <t xml:space="preserve">1-to-6 Total</t>
  </si>
  <si>
    <t xml:space="preserve">1-to-6 Total, 2023</t>
  </si>
  <si>
    <t xml:space="preserve">1-to-6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7.6</t>
  </si>
  <si>
    <t xml:space="preserve">    Meat (incl.   entrails)</t>
  </si>
  <si>
    <t xml:space="preserve">10,000 Tons</t>
  </si>
  <si>
    <t xml:space="preserve">-13.4</t>
  </si>
  <si>
    <t xml:space="preserve">-16.6</t>
  </si>
  <si>
    <t xml:space="preserve">    Fresh or Dried Fruits and Nuts</t>
  </si>
  <si>
    <t xml:space="preserve">5.1</t>
  </si>
  <si>
    <t xml:space="preserve">8.0</t>
  </si>
  <si>
    <t xml:space="preserve">    Grain</t>
  </si>
  <si>
    <t xml:space="preserve">4.7</t>
  </si>
  <si>
    <t xml:space="preserve">-13.9</t>
  </si>
  <si>
    <t xml:space="preserve">       Soybeans </t>
  </si>
  <si>
    <t xml:space="preserve">-2.2</t>
  </si>
  <si>
    <t xml:space="preserve">-17.6</t>
  </si>
  <si>
    <t xml:space="preserve">    Vegetable Oil</t>
  </si>
  <si>
    <t xml:space="preserve">-21.9</t>
  </si>
  <si>
    <t xml:space="preserve">-32.1</t>
  </si>
  <si>
    <t xml:space="preserve">Iron ore and concentrates</t>
  </si>
  <si>
    <t xml:space="preserve">6.2</t>
  </si>
  <si>
    <t xml:space="preserve">13.7</t>
  </si>
  <si>
    <t xml:space="preserve">Copper ore and concentrates</t>
  </si>
  <si>
    <t xml:space="preserve">3.7</t>
  </si>
  <si>
    <t xml:space="preserve">10.1</t>
  </si>
  <si>
    <t xml:space="preserve">Coal and lignite</t>
  </si>
  <si>
    <t xml:space="preserve">12.5</t>
  </si>
  <si>
    <t xml:space="preserve">-6.7</t>
  </si>
  <si>
    <t xml:space="preserve">Crude Petroleum Oil</t>
  </si>
  <si>
    <t xml:space="preserve">-2.3</t>
  </si>
  <si>
    <t xml:space="preserve">5.4</t>
  </si>
  <si>
    <t xml:space="preserve">Refined Petroleum Products</t>
  </si>
  <si>
    <t xml:space="preserve">9.9</t>
  </si>
  <si>
    <t xml:space="preserve">18.6</t>
  </si>
  <si>
    <t xml:space="preserve">Natural Gas </t>
  </si>
  <si>
    <t xml:space="preserve">14.3</t>
  </si>
  <si>
    <t xml:space="preserve">2.4</t>
  </si>
  <si>
    <t xml:space="preserve">Rare Earth</t>
  </si>
  <si>
    <t xml:space="preserve">Ton</t>
  </si>
  <si>
    <t xml:space="preserve">-20.5</t>
  </si>
  <si>
    <t xml:space="preserve">-26.2</t>
  </si>
  <si>
    <t xml:space="preserve">Pharmaceuticals</t>
  </si>
  <si>
    <t xml:space="preserve">2.0</t>
  </si>
  <si>
    <t xml:space="preserve">Fertilizers</t>
  </si>
  <si>
    <t xml:space="preserve">19.0</t>
  </si>
  <si>
    <t xml:space="preserve">-21.0</t>
  </si>
  <si>
    <t xml:space="preserve">Cosmetics &amp; clean-care products</t>
  </si>
  <si>
    <t xml:space="preserve">-13.6</t>
  </si>
  <si>
    <t xml:space="preserve">-9.6</t>
  </si>
  <si>
    <t xml:space="preserve">Plastics in primary form</t>
  </si>
  <si>
    <t xml:space="preserve">0.1</t>
  </si>
  <si>
    <t xml:space="preserve">-1.0</t>
  </si>
  <si>
    <t xml:space="preserve">Natural Rubber and Synthetic Rubber (incl. Latex)</t>
  </si>
  <si>
    <t xml:space="preserve">-18.0</t>
  </si>
  <si>
    <t xml:space="preserve">Wood Logs and Lumber</t>
  </si>
  <si>
    <t xml:space="preserve">10,000 CBM</t>
  </si>
  <si>
    <t xml:space="preserve">-5.3</t>
  </si>
  <si>
    <t xml:space="preserve">-2.1</t>
  </si>
  <si>
    <t xml:space="preserve">Paper Pulp</t>
  </si>
  <si>
    <t xml:space="preserve">1.6</t>
  </si>
  <si>
    <t xml:space="preserve">-9.8</t>
  </si>
  <si>
    <t xml:space="preserve">Textile Yarn, Fabrics Products</t>
  </si>
  <si>
    <t xml:space="preserve">5.9</t>
  </si>
  <si>
    <t xml:space="preserve">Steel Products </t>
  </si>
  <si>
    <t xml:space="preserve">-3.3</t>
  </si>
  <si>
    <t xml:space="preserve">-4.1</t>
  </si>
  <si>
    <t xml:space="preserve">Unwrought Copper and Copper Products</t>
  </si>
  <si>
    <t xml:space="preserve">6.8</t>
  </si>
  <si>
    <t xml:space="preserve">16.0</t>
  </si>
  <si>
    <t xml:space="preserve">Mechanical and electrical products*</t>
  </si>
  <si>
    <t xml:space="preserve">    Machine tools</t>
  </si>
  <si>
    <t xml:space="preserve">Set</t>
  </si>
  <si>
    <t xml:space="preserve">-28.5</t>
  </si>
  <si>
    <t xml:space="preserve">-9.7</t>
  </si>
  <si>
    <t xml:space="preserve">    Automatic Data Processing Equipment and Components </t>
  </si>
  <si>
    <t xml:space="preserve">58.7</t>
  </si>
  <si>
    <t xml:space="preserve">    Diodes and similar semiconductor devices</t>
  </si>
  <si>
    <t xml:space="preserve">100 Million PCS</t>
  </si>
  <si>
    <t xml:space="preserve">11.9</t>
  </si>
  <si>
    <t xml:space="preserve">5.2</t>
  </si>
  <si>
    <t xml:space="preserve">    Integrated Circuits</t>
  </si>
  <si>
    <t xml:space="preserve">14.1</t>
  </si>
  <si>
    <t xml:space="preserve">14.4</t>
  </si>
  <si>
    <t xml:space="preserve">    Motor Vehicles (including chassis)</t>
  </si>
  <si>
    <t xml:space="preserve">10,000 Cars</t>
  </si>
  <si>
    <t xml:space="preserve">-11.8</t>
  </si>
  <si>
    <t xml:space="preserve">    Automotive components and parts</t>
  </si>
  <si>
    <t xml:space="preserve">    Aircraft of more than 2-ton empty weight</t>
  </si>
  <si>
    <t xml:space="preserve">Craft</t>
  </si>
  <si>
    <t xml:space="preserve">-4.9</t>
  </si>
  <si>
    <t xml:space="preserve">-24.4</t>
  </si>
  <si>
    <t xml:space="preserve">    LCD Panels</t>
  </si>
  <si>
    <t xml:space="preserve">10,000 PCS</t>
  </si>
  <si>
    <t xml:space="preserve">-1.1</t>
  </si>
  <si>
    <t xml:space="preserve">16.4</t>
  </si>
  <si>
    <t xml:space="preserve">    Medical devices</t>
  </si>
  <si>
    <t xml:space="preserve">-7.0</t>
  </si>
  <si>
    <t xml:space="preserve">Hi-Tech Products *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71210234953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9" min="4" style="1" width="13.87"/>
    <col collapsed="false" customWidth="true" hidden="false" outlineLevel="0" max="10" min="10" style="1" width="11.87"/>
    <col collapsed="false" customWidth="true" hidden="false" outlineLevel="0" max="11" min="11" style="1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>
      <c r="B11" s="5" t="s">
        <v>2</v>
      </c>
      <c r="C11" s="5" t="s">
        <v>3</v>
      </c>
      <c r="D11" s="5" t="n">
        <v>6</v>
      </c>
      <c r="E11" s="5"/>
      <c r="F11" s="6" t="s">
        <v>4</v>
      </c>
      <c r="G11" s="6"/>
      <c r="H11" s="5" t="s">
        <v>5</v>
      </c>
      <c r="I11" s="5"/>
      <c r="J11" s="5" t="s">
        <v>6</v>
      </c>
      <c r="K11" s="5"/>
    </row>
    <row r="12" customFormat="false" ht="15.75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  <c r="J12" s="7" t="s">
        <v>7</v>
      </c>
      <c r="K12" s="7" t="s">
        <v>8</v>
      </c>
    </row>
    <row r="13" customFormat="false" ht="15.75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1291.86742204</v>
      </c>
      <c r="F13" s="9" t="s">
        <v>10</v>
      </c>
      <c r="G13" s="9" t="n">
        <v>7780.41109415</v>
      </c>
      <c r="H13" s="9" t="s">
        <v>10</v>
      </c>
      <c r="I13" s="9" t="n">
        <v>8418.39037418</v>
      </c>
      <c r="J13" s="10" t="s">
        <v>10</v>
      </c>
      <c r="K13" s="11" t="s">
        <v>11</v>
      </c>
    </row>
    <row r="14" customFormat="false" ht="15.75" hidden="false" customHeight="false" outlineLevel="0" collapsed="false">
      <c r="B14" s="8" t="s">
        <v>12</v>
      </c>
      <c r="C14" s="12" t="s">
        <v>13</v>
      </c>
      <c r="D14" s="9" t="n">
        <v>51.4957202</v>
      </c>
      <c r="E14" s="9" t="n">
        <v>124.2211135</v>
      </c>
      <c r="F14" s="9" t="n">
        <v>329.5115772</v>
      </c>
      <c r="G14" s="9" t="n">
        <v>819.60477821</v>
      </c>
      <c r="H14" s="9" t="n">
        <v>380.5688241</v>
      </c>
      <c r="I14" s="9" t="n">
        <v>982.60942772</v>
      </c>
      <c r="J14" s="10" t="s">
        <v>14</v>
      </c>
      <c r="K14" s="11" t="s">
        <v>15</v>
      </c>
    </row>
    <row r="15" customFormat="false" ht="31.5" hidden="false" customHeight="false" outlineLevel="0" collapsed="false">
      <c r="B15" s="8" t="s">
        <v>16</v>
      </c>
      <c r="C15" s="12" t="s">
        <v>13</v>
      </c>
      <c r="D15" s="9" t="n">
        <v>60.4232065</v>
      </c>
      <c r="E15" s="9" t="n">
        <v>112.72215221</v>
      </c>
      <c r="F15" s="9" t="n">
        <v>442.9141078</v>
      </c>
      <c r="G15" s="9" t="n">
        <v>773.95636584</v>
      </c>
      <c r="H15" s="9" t="n">
        <v>421.6223839</v>
      </c>
      <c r="I15" s="9" t="n">
        <v>716.93962578</v>
      </c>
      <c r="J15" s="10" t="s">
        <v>17</v>
      </c>
      <c r="K15" s="11" t="s">
        <v>18</v>
      </c>
    </row>
    <row r="16" customFormat="false" ht="15.75" hidden="false" customHeight="false" outlineLevel="0" collapsed="false">
      <c r="B16" s="8" t="s">
        <v>19</v>
      </c>
      <c r="C16" s="12" t="s">
        <v>13</v>
      </c>
      <c r="D16" s="9" t="n">
        <v>1532.6794298</v>
      </c>
      <c r="E16" s="9" t="n">
        <v>477.03549657</v>
      </c>
      <c r="F16" s="9" t="n">
        <v>8417.9256568</v>
      </c>
      <c r="G16" s="9" t="n">
        <v>2574.22495606</v>
      </c>
      <c r="H16" s="9" t="n">
        <v>8036.5074073</v>
      </c>
      <c r="I16" s="9" t="n">
        <v>2991.06653816</v>
      </c>
      <c r="J16" s="10" t="s">
        <v>20</v>
      </c>
      <c r="K16" s="11" t="s">
        <v>21</v>
      </c>
    </row>
    <row r="17" customFormat="false" ht="15.75" hidden="false" customHeight="false" outlineLevel="0" collapsed="false">
      <c r="B17" s="8" t="s">
        <v>22</v>
      </c>
      <c r="C17" s="12" t="s">
        <v>13</v>
      </c>
      <c r="D17" s="9" t="n">
        <v>1111.3950829</v>
      </c>
      <c r="E17" s="9" t="n">
        <v>385.95322307</v>
      </c>
      <c r="F17" s="9" t="n">
        <v>4848.1109801</v>
      </c>
      <c r="G17" s="9" t="n">
        <v>1789.6169611</v>
      </c>
      <c r="H17" s="9" t="n">
        <v>4954.8542945</v>
      </c>
      <c r="I17" s="9" t="n">
        <v>2171.31425783</v>
      </c>
      <c r="J17" s="10" t="s">
        <v>23</v>
      </c>
      <c r="K17" s="11" t="s">
        <v>24</v>
      </c>
    </row>
    <row r="18" customFormat="false" ht="15.75" hidden="false" customHeight="false" outlineLevel="0" collapsed="false">
      <c r="B18" s="8" t="s">
        <v>25</v>
      </c>
      <c r="C18" s="12" t="s">
        <v>13</v>
      </c>
      <c r="D18" s="9" t="n">
        <v>62.67499</v>
      </c>
      <c r="E18" s="9" t="n">
        <v>43.82680734</v>
      </c>
      <c r="F18" s="9" t="n">
        <v>348.54488</v>
      </c>
      <c r="G18" s="9" t="n">
        <v>246.6510722</v>
      </c>
      <c r="H18" s="9" t="n">
        <v>446.3004249</v>
      </c>
      <c r="I18" s="9" t="n">
        <v>363.34142617</v>
      </c>
      <c r="J18" s="10" t="s">
        <v>26</v>
      </c>
      <c r="K18" s="11" t="s">
        <v>27</v>
      </c>
    </row>
    <row r="19" customFormat="false" ht="15.75" hidden="false" customHeight="false" outlineLevel="0" collapsed="false">
      <c r="B19" s="8" t="s">
        <v>28</v>
      </c>
      <c r="C19" s="12" t="s">
        <v>13</v>
      </c>
      <c r="D19" s="9" t="n">
        <v>9761.2801295</v>
      </c>
      <c r="E19" s="9" t="n">
        <v>744.39971011</v>
      </c>
      <c r="F19" s="9" t="n">
        <v>61117.7234058</v>
      </c>
      <c r="G19" s="9" t="n">
        <v>5145.07290541</v>
      </c>
      <c r="H19" s="9" t="n">
        <v>57544.954112</v>
      </c>
      <c r="I19" s="9" t="n">
        <v>4525.42584267</v>
      </c>
      <c r="J19" s="10" t="s">
        <v>29</v>
      </c>
      <c r="K19" s="11" t="s">
        <v>30</v>
      </c>
    </row>
    <row r="20" customFormat="false" ht="15.75" hidden="false" customHeight="false" outlineLevel="0" collapsed="false">
      <c r="B20" s="8" t="s">
        <v>31</v>
      </c>
      <c r="C20" s="12" t="s">
        <v>13</v>
      </c>
      <c r="D20" s="9" t="n">
        <v>231.0608219</v>
      </c>
      <c r="E20" s="9" t="n">
        <v>392.44452121</v>
      </c>
      <c r="F20" s="9" t="n">
        <v>1390.1413349</v>
      </c>
      <c r="G20" s="9" t="n">
        <v>2243.68963326</v>
      </c>
      <c r="H20" s="9" t="n">
        <v>1340.899966</v>
      </c>
      <c r="I20" s="9" t="n">
        <v>2037.12375086</v>
      </c>
      <c r="J20" s="10" t="s">
        <v>32</v>
      </c>
      <c r="K20" s="11" t="s">
        <v>33</v>
      </c>
    </row>
    <row r="21" customFormat="false" ht="15.75" hidden="false" customHeight="false" outlineLevel="0" collapsed="false">
      <c r="B21" s="8" t="s">
        <v>34</v>
      </c>
      <c r="C21" s="12" t="s">
        <v>13</v>
      </c>
      <c r="D21" s="9" t="n">
        <v>4460.3393285</v>
      </c>
      <c r="E21" s="9" t="n">
        <v>308.13770105</v>
      </c>
      <c r="F21" s="9" t="n">
        <v>24957.2447277</v>
      </c>
      <c r="G21" s="9" t="n">
        <v>1787.62682844</v>
      </c>
      <c r="H21" s="9" t="n">
        <v>22191.3886416</v>
      </c>
      <c r="I21" s="9" t="n">
        <v>1916.18766314</v>
      </c>
      <c r="J21" s="10" t="s">
        <v>35</v>
      </c>
      <c r="K21" s="11" t="s">
        <v>36</v>
      </c>
    </row>
    <row r="22" customFormat="false" ht="15" hidden="false" customHeight="false" outlineLevel="0" collapsed="false">
      <c r="B22" s="13" t="s">
        <v>37</v>
      </c>
      <c r="C22" s="12" t="s">
        <v>13</v>
      </c>
      <c r="D22" s="9" t="n">
        <v>4645.3055918</v>
      </c>
      <c r="E22" s="9" t="n">
        <v>2006.45583309</v>
      </c>
      <c r="F22" s="9" t="n">
        <v>27548.4265391</v>
      </c>
      <c r="G22" s="9" t="n">
        <v>11890.62360219</v>
      </c>
      <c r="H22" s="9" t="n">
        <v>28201.9810387</v>
      </c>
      <c r="I22" s="9" t="n">
        <v>11281.49257504</v>
      </c>
      <c r="J22" s="10" t="s">
        <v>38</v>
      </c>
      <c r="K22" s="11" t="s">
        <v>39</v>
      </c>
    </row>
    <row r="23" customFormat="false" ht="15" hidden="false" customHeight="false" outlineLevel="0" collapsed="false">
      <c r="B23" s="14" t="s">
        <v>40</v>
      </c>
      <c r="C23" s="12" t="s">
        <v>13</v>
      </c>
      <c r="D23" s="9" t="n">
        <v>297.1874611</v>
      </c>
      <c r="E23" s="9" t="n">
        <v>137.73892027</v>
      </c>
      <c r="F23" s="9" t="n">
        <v>2507.5903623</v>
      </c>
      <c r="G23" s="9" t="n">
        <v>1085.93828002</v>
      </c>
      <c r="H23" s="9" t="n">
        <v>2280.7306498</v>
      </c>
      <c r="I23" s="9" t="n">
        <v>915.36416779</v>
      </c>
      <c r="J23" s="10" t="s">
        <v>41</v>
      </c>
      <c r="K23" s="11" t="s">
        <v>42</v>
      </c>
    </row>
    <row r="24" customFormat="false" ht="15" hidden="false" customHeight="false" outlineLevel="0" collapsed="false">
      <c r="B24" s="13" t="s">
        <v>43</v>
      </c>
      <c r="C24" s="12" t="s">
        <v>13</v>
      </c>
      <c r="D24" s="9" t="n">
        <v>1042.5823523</v>
      </c>
      <c r="E24" s="9" t="n">
        <v>354.64851479</v>
      </c>
      <c r="F24" s="9" t="n">
        <v>6465.219855</v>
      </c>
      <c r="G24" s="9" t="n">
        <v>2255.39144649</v>
      </c>
      <c r="H24" s="9" t="n">
        <v>5654.6390586</v>
      </c>
      <c r="I24" s="9" t="n">
        <v>2203.35844089</v>
      </c>
      <c r="J24" s="10" t="s">
        <v>44</v>
      </c>
      <c r="K24" s="11" t="s">
        <v>45</v>
      </c>
    </row>
    <row r="25" customFormat="false" ht="15" hidden="false" customHeight="false" outlineLevel="0" collapsed="false">
      <c r="B25" s="13" t="s">
        <v>46</v>
      </c>
      <c r="C25" s="12" t="s">
        <v>47</v>
      </c>
      <c r="D25" s="9" t="n">
        <v>9718.042</v>
      </c>
      <c r="E25" s="9" t="n">
        <v>9.31694368</v>
      </c>
      <c r="F25" s="9" t="n">
        <v>72307.286</v>
      </c>
      <c r="G25" s="9" t="n">
        <v>60.79815053</v>
      </c>
      <c r="H25" s="9" t="n">
        <v>90925.633</v>
      </c>
      <c r="I25" s="9" t="n">
        <v>82.42491263</v>
      </c>
      <c r="J25" s="10" t="s">
        <v>48</v>
      </c>
      <c r="K25" s="11" t="s">
        <v>49</v>
      </c>
    </row>
    <row r="26" customFormat="false" ht="15.75" hidden="false" customHeight="false" outlineLevel="0" collapsed="false">
      <c r="B26" s="8" t="s">
        <v>50</v>
      </c>
      <c r="C26" s="5" t="s">
        <v>47</v>
      </c>
      <c r="D26" s="9" t="n">
        <v>36187.588</v>
      </c>
      <c r="E26" s="9" t="n">
        <v>343.81137765</v>
      </c>
      <c r="F26" s="9" t="n">
        <v>190637.24</v>
      </c>
      <c r="G26" s="9" t="n">
        <v>1828.53356063</v>
      </c>
      <c r="H26" s="9" t="n">
        <v>186865.007</v>
      </c>
      <c r="I26" s="9" t="n">
        <v>1871.90822338</v>
      </c>
      <c r="J26" s="10" t="s">
        <v>51</v>
      </c>
      <c r="K26" s="11" t="s">
        <v>38</v>
      </c>
    </row>
    <row r="27" customFormat="false" ht="15.75" hidden="false" customHeight="false" outlineLevel="0" collapsed="false">
      <c r="B27" s="8" t="s">
        <v>52</v>
      </c>
      <c r="C27" s="12" t="s">
        <v>13</v>
      </c>
      <c r="D27" s="9" t="n">
        <v>95.067856</v>
      </c>
      <c r="E27" s="9" t="n">
        <v>23.14667357</v>
      </c>
      <c r="F27" s="9" t="n">
        <v>717.8026829</v>
      </c>
      <c r="G27" s="9" t="n">
        <v>172.73463584</v>
      </c>
      <c r="H27" s="9" t="n">
        <v>603.3426422</v>
      </c>
      <c r="I27" s="9" t="n">
        <v>218.59529303</v>
      </c>
      <c r="J27" s="10" t="s">
        <v>53</v>
      </c>
      <c r="K27" s="11" t="s">
        <v>54</v>
      </c>
    </row>
    <row r="28" customFormat="false" ht="31.5" hidden="false" customHeight="false" outlineLevel="0" collapsed="false">
      <c r="B28" s="8" t="s">
        <v>55</v>
      </c>
      <c r="C28" s="5" t="s">
        <v>47</v>
      </c>
      <c r="D28" s="9" t="n">
        <v>26558.36</v>
      </c>
      <c r="E28" s="9" t="n">
        <v>88.76499656</v>
      </c>
      <c r="F28" s="9" t="n">
        <v>157437.629</v>
      </c>
      <c r="G28" s="9" t="n">
        <v>593.21481068</v>
      </c>
      <c r="H28" s="9" t="n">
        <v>182181.414</v>
      </c>
      <c r="I28" s="9" t="n">
        <v>656.57039519</v>
      </c>
      <c r="J28" s="10" t="s">
        <v>56</v>
      </c>
      <c r="K28" s="11" t="s">
        <v>57</v>
      </c>
    </row>
    <row r="29" customFormat="false" ht="15" hidden="false" customHeight="false" outlineLevel="0" collapsed="false">
      <c r="B29" s="13" t="s">
        <v>58</v>
      </c>
      <c r="C29" s="12" t="s">
        <v>13</v>
      </c>
      <c r="D29" s="9" t="n">
        <v>222.6166832</v>
      </c>
      <c r="E29" s="9" t="n">
        <v>248.97408703</v>
      </c>
      <c r="F29" s="9" t="n">
        <v>1420.1595332</v>
      </c>
      <c r="G29" s="9" t="n">
        <v>1530.61271902</v>
      </c>
      <c r="H29" s="9" t="n">
        <v>1418.9832802</v>
      </c>
      <c r="I29" s="9" t="n">
        <v>1545.44772764</v>
      </c>
      <c r="J29" s="10" t="s">
        <v>59</v>
      </c>
      <c r="K29" s="11" t="s">
        <v>60</v>
      </c>
    </row>
    <row r="30" customFormat="false" ht="30" hidden="false" customHeight="false" outlineLevel="0" collapsed="false">
      <c r="B30" s="14" t="s">
        <v>61</v>
      </c>
      <c r="C30" s="12" t="s">
        <v>13</v>
      </c>
      <c r="D30" s="9" t="n">
        <v>47.057668</v>
      </c>
      <c r="E30" s="9" t="n">
        <v>57.95482501</v>
      </c>
      <c r="F30" s="9" t="n">
        <v>328.4307989</v>
      </c>
      <c r="G30" s="9" t="n">
        <v>380.21701588</v>
      </c>
      <c r="H30" s="9" t="n">
        <v>400.5220827</v>
      </c>
      <c r="I30" s="9" t="n">
        <v>407.4399226</v>
      </c>
      <c r="J30" s="10" t="s">
        <v>62</v>
      </c>
      <c r="K30" s="11" t="s">
        <v>36</v>
      </c>
    </row>
    <row r="31" customFormat="false" ht="15" hidden="false" customHeight="false" outlineLevel="0" collapsed="false">
      <c r="B31" s="13" t="s">
        <v>63</v>
      </c>
      <c r="C31" s="12" t="s">
        <v>64</v>
      </c>
      <c r="D31" s="9" t="n">
        <v>491.8611</v>
      </c>
      <c r="E31" s="9" t="n">
        <v>76.95765254</v>
      </c>
      <c r="F31" s="9" t="n">
        <v>3276.8502</v>
      </c>
      <c r="G31" s="9" t="n">
        <v>486.90816206</v>
      </c>
      <c r="H31" s="9" t="n">
        <v>3461.5665</v>
      </c>
      <c r="I31" s="9" t="n">
        <v>497.60402855</v>
      </c>
      <c r="J31" s="10" t="s">
        <v>65</v>
      </c>
      <c r="K31" s="11" t="s">
        <v>66</v>
      </c>
    </row>
    <row r="32" customFormat="false" ht="15" hidden="false" customHeight="false" outlineLevel="0" collapsed="false">
      <c r="B32" s="14" t="s">
        <v>67</v>
      </c>
      <c r="C32" s="12" t="s">
        <v>13</v>
      </c>
      <c r="D32" s="9" t="n">
        <v>260.6871333</v>
      </c>
      <c r="E32" s="9" t="n">
        <v>123.79675489</v>
      </c>
      <c r="F32" s="9" t="n">
        <v>1783.1589109</v>
      </c>
      <c r="G32" s="9" t="n">
        <v>807.47100912</v>
      </c>
      <c r="H32" s="9" t="n">
        <v>1755.4502094</v>
      </c>
      <c r="I32" s="9" t="n">
        <v>894.81925536</v>
      </c>
      <c r="J32" s="10" t="s">
        <v>68</v>
      </c>
      <c r="K32" s="11" t="s">
        <v>69</v>
      </c>
    </row>
    <row r="33" customFormat="false" ht="15.75" hidden="false" customHeight="false" outlineLevel="0" collapsed="false">
      <c r="B33" s="14" t="s">
        <v>70</v>
      </c>
      <c r="C33" s="5" t="s">
        <v>10</v>
      </c>
      <c r="D33" s="9" t="s">
        <v>10</v>
      </c>
      <c r="E33" s="9" t="n">
        <v>63.24026468</v>
      </c>
      <c r="F33" s="9" t="s">
        <v>10</v>
      </c>
      <c r="G33" s="9" t="n">
        <v>389.34952698</v>
      </c>
      <c r="H33" s="9" t="s">
        <v>10</v>
      </c>
      <c r="I33" s="9" t="n">
        <v>367.66577851</v>
      </c>
      <c r="J33" s="10" t="s">
        <v>10</v>
      </c>
      <c r="K33" s="11" t="s">
        <v>71</v>
      </c>
    </row>
    <row r="34" customFormat="false" ht="15" hidden="false" customHeight="false" outlineLevel="0" collapsed="false">
      <c r="B34" s="14" t="s">
        <v>72</v>
      </c>
      <c r="C34" s="12" t="s">
        <v>13</v>
      </c>
      <c r="D34" s="9" t="n">
        <v>57.4871952</v>
      </c>
      <c r="E34" s="9" t="n">
        <v>65.76090846</v>
      </c>
      <c r="F34" s="9" t="n">
        <v>361.7482241</v>
      </c>
      <c r="G34" s="9" t="n">
        <v>424.18061766</v>
      </c>
      <c r="H34" s="9" t="n">
        <v>374.0155255</v>
      </c>
      <c r="I34" s="9" t="n">
        <v>442.36157274</v>
      </c>
      <c r="J34" s="10" t="s">
        <v>73</v>
      </c>
      <c r="K34" s="11" t="s">
        <v>74</v>
      </c>
    </row>
    <row r="35" customFormat="false" ht="30" hidden="false" customHeight="false" outlineLevel="0" collapsed="false">
      <c r="B35" s="14" t="s">
        <v>75</v>
      </c>
      <c r="C35" s="5" t="s">
        <v>47</v>
      </c>
      <c r="D35" s="9" t="n">
        <v>43.6244423</v>
      </c>
      <c r="E35" s="9" t="n">
        <v>318.30772354</v>
      </c>
      <c r="F35" s="9" t="n">
        <v>276.3060623</v>
      </c>
      <c r="G35" s="9" t="n">
        <v>1821.49019855</v>
      </c>
      <c r="H35" s="9" t="n">
        <v>258.7219701</v>
      </c>
      <c r="I35" s="9" t="n">
        <v>1570.5029114</v>
      </c>
      <c r="J35" s="10" t="s">
        <v>76</v>
      </c>
      <c r="K35" s="11" t="s">
        <v>77</v>
      </c>
    </row>
    <row r="36" customFormat="false" ht="30" hidden="false" customHeight="false" outlineLevel="0" collapsed="false">
      <c r="B36" s="14" t="s">
        <v>78</v>
      </c>
      <c r="C36" s="5" t="s">
        <v>10</v>
      </c>
      <c r="D36" s="9" t="s">
        <v>10</v>
      </c>
      <c r="E36" s="9" t="n">
        <v>5731.32095198</v>
      </c>
      <c r="F36" s="9" t="s">
        <v>10</v>
      </c>
      <c r="G36" s="9" t="n">
        <v>32513.68698612</v>
      </c>
      <c r="H36" s="9" t="s">
        <v>10</v>
      </c>
      <c r="I36" s="9" t="n">
        <v>29542.45710375</v>
      </c>
      <c r="J36" s="10" t="s">
        <v>10</v>
      </c>
      <c r="K36" s="11" t="s">
        <v>33</v>
      </c>
    </row>
    <row r="37" customFormat="false" ht="15.75" hidden="false" customHeight="false" outlineLevel="0" collapsed="false">
      <c r="B37" s="8" t="s">
        <v>79</v>
      </c>
      <c r="C37" s="5" t="s">
        <v>80</v>
      </c>
      <c r="D37" s="9" t="n">
        <v>4642</v>
      </c>
      <c r="E37" s="9" t="n">
        <v>33.14677886</v>
      </c>
      <c r="F37" s="9" t="n">
        <v>28944</v>
      </c>
      <c r="G37" s="9" t="n">
        <v>206.35944176</v>
      </c>
      <c r="H37" s="9" t="n">
        <v>40474</v>
      </c>
      <c r="I37" s="9" t="n">
        <v>228.49839276</v>
      </c>
      <c r="J37" s="10" t="s">
        <v>81</v>
      </c>
      <c r="K37" s="11" t="s">
        <v>82</v>
      </c>
    </row>
    <row r="38" customFormat="false" ht="31.5" hidden="false" customHeight="false" outlineLevel="0" collapsed="false">
      <c r="B38" s="8" t="s">
        <v>83</v>
      </c>
      <c r="C38" s="5" t="s">
        <v>10</v>
      </c>
      <c r="D38" s="9" t="s">
        <v>10</v>
      </c>
      <c r="E38" s="9" t="n">
        <v>483.88717746</v>
      </c>
      <c r="F38" s="9" t="s">
        <v>10</v>
      </c>
      <c r="G38" s="9" t="n">
        <v>2278.72257065</v>
      </c>
      <c r="H38" s="9" t="s">
        <v>10</v>
      </c>
      <c r="I38" s="9" t="n">
        <v>1435.64624512</v>
      </c>
      <c r="J38" s="10" t="s">
        <v>10</v>
      </c>
      <c r="K38" s="11" t="s">
        <v>84</v>
      </c>
    </row>
    <row r="39" customFormat="false" ht="31.5" hidden="false" customHeight="false" outlineLevel="0" collapsed="false">
      <c r="B39" s="8" t="s">
        <v>85</v>
      </c>
      <c r="C39" s="15" t="s">
        <v>86</v>
      </c>
      <c r="D39" s="9" t="n">
        <v>422.48784979</v>
      </c>
      <c r="E39" s="9" t="n">
        <v>134.1080049</v>
      </c>
      <c r="F39" s="9" t="n">
        <v>2403.55936922</v>
      </c>
      <c r="G39" s="9" t="n">
        <v>811.1280874</v>
      </c>
      <c r="H39" s="9" t="n">
        <v>2147.13238272</v>
      </c>
      <c r="I39" s="9" t="n">
        <v>771.39560419</v>
      </c>
      <c r="J39" s="10" t="s">
        <v>87</v>
      </c>
      <c r="K39" s="11" t="s">
        <v>88</v>
      </c>
    </row>
    <row r="40" customFormat="false" ht="15.75" hidden="false" customHeight="false" outlineLevel="0" collapsed="false">
      <c r="B40" s="8" t="s">
        <v>89</v>
      </c>
      <c r="C40" s="15" t="s">
        <v>86</v>
      </c>
      <c r="D40" s="9" t="n">
        <v>452.41194382</v>
      </c>
      <c r="E40" s="9" t="n">
        <v>2204.46948056</v>
      </c>
      <c r="F40" s="9" t="n">
        <v>2588.92007866</v>
      </c>
      <c r="G40" s="9" t="n">
        <v>12721.71740693</v>
      </c>
      <c r="H40" s="9" t="n">
        <v>2268.24515247</v>
      </c>
      <c r="I40" s="9" t="n">
        <v>11122.04468996</v>
      </c>
      <c r="J40" s="10" t="s">
        <v>90</v>
      </c>
      <c r="K40" s="11" t="s">
        <v>91</v>
      </c>
    </row>
    <row r="41" customFormat="false" ht="31.5" hidden="false" customHeight="false" outlineLevel="0" collapsed="false">
      <c r="B41" s="8" t="s">
        <v>92</v>
      </c>
      <c r="C41" s="15" t="s">
        <v>93</v>
      </c>
      <c r="D41" s="9" t="n">
        <v>6.1172</v>
      </c>
      <c r="E41" s="9" t="n">
        <v>251.0668587</v>
      </c>
      <c r="F41" s="9" t="n">
        <v>33.1966</v>
      </c>
      <c r="G41" s="9" t="n">
        <v>1323.45730968</v>
      </c>
      <c r="H41" s="9" t="n">
        <v>34.625</v>
      </c>
      <c r="I41" s="9" t="n">
        <v>1500.65731794</v>
      </c>
      <c r="J41" s="10" t="s">
        <v>74</v>
      </c>
      <c r="K41" s="11" t="s">
        <v>94</v>
      </c>
    </row>
    <row r="42" customFormat="false" ht="31.5" hidden="false" customHeight="false" outlineLevel="0" collapsed="false">
      <c r="B42" s="8" t="s">
        <v>95</v>
      </c>
      <c r="C42" s="5" t="s">
        <v>10</v>
      </c>
      <c r="D42" s="9" t="s">
        <v>10</v>
      </c>
      <c r="E42" s="9" t="n">
        <v>169.08150628</v>
      </c>
      <c r="F42" s="9" t="s">
        <v>10</v>
      </c>
      <c r="G42" s="9" t="n">
        <v>950.59482287</v>
      </c>
      <c r="H42" s="9" t="s">
        <v>10</v>
      </c>
      <c r="I42" s="9" t="n">
        <v>879.88817916</v>
      </c>
      <c r="J42" s="10" t="s">
        <v>10</v>
      </c>
      <c r="K42" s="11" t="s">
        <v>18</v>
      </c>
    </row>
    <row r="43" customFormat="false" ht="31.5" hidden="false" customHeight="false" outlineLevel="0" collapsed="false">
      <c r="B43" s="8" t="s">
        <v>96</v>
      </c>
      <c r="C43" s="5" t="s">
        <v>97</v>
      </c>
      <c r="D43" s="9" t="n">
        <v>16</v>
      </c>
      <c r="E43" s="9" t="n">
        <v>72.93297795</v>
      </c>
      <c r="F43" s="9" t="n">
        <v>77</v>
      </c>
      <c r="G43" s="9" t="n">
        <v>279.4641637</v>
      </c>
      <c r="H43" s="9" t="n">
        <v>81</v>
      </c>
      <c r="I43" s="9" t="n">
        <v>369.68044754</v>
      </c>
      <c r="J43" s="10" t="s">
        <v>98</v>
      </c>
      <c r="K43" s="11" t="s">
        <v>99</v>
      </c>
    </row>
    <row r="44" customFormat="false" ht="15.75" hidden="false" customHeight="false" outlineLevel="0" collapsed="false">
      <c r="B44" s="8" t="s">
        <v>100</v>
      </c>
      <c r="C44" s="12" t="s">
        <v>101</v>
      </c>
      <c r="D44" s="9" t="n">
        <v>11574.1761</v>
      </c>
      <c r="E44" s="9" t="n">
        <v>79.18474838</v>
      </c>
      <c r="F44" s="9" t="n">
        <v>66199.8861</v>
      </c>
      <c r="G44" s="9" t="n">
        <v>449.34541424</v>
      </c>
      <c r="H44" s="9" t="n">
        <v>66926.5011</v>
      </c>
      <c r="I44" s="9" t="n">
        <v>386.07141767</v>
      </c>
      <c r="J44" s="10" t="s">
        <v>102</v>
      </c>
      <c r="K44" s="11" t="s">
        <v>103</v>
      </c>
    </row>
    <row r="45" customFormat="false" ht="15.75" hidden="false" customHeight="false" outlineLevel="0" collapsed="false">
      <c r="B45" s="8" t="s">
        <v>104</v>
      </c>
      <c r="C45" s="5" t="s">
        <v>10</v>
      </c>
      <c r="D45" s="9" t="s">
        <v>10</v>
      </c>
      <c r="E45" s="9" t="n">
        <v>77.53315399</v>
      </c>
      <c r="F45" s="9" t="s">
        <v>10</v>
      </c>
      <c r="G45" s="9" t="n">
        <v>442.24335495</v>
      </c>
      <c r="H45" s="9" t="s">
        <v>10</v>
      </c>
      <c r="I45" s="9" t="n">
        <v>475.65378494</v>
      </c>
      <c r="J45" s="10" t="s">
        <v>10</v>
      </c>
      <c r="K45" s="11" t="s">
        <v>105</v>
      </c>
    </row>
    <row r="46" customFormat="false" ht="16.5" hidden="false" customHeight="false" outlineLevel="0" collapsed="false">
      <c r="B46" s="8" t="s">
        <v>106</v>
      </c>
      <c r="C46" s="5" t="s">
        <v>10</v>
      </c>
      <c r="D46" s="16" t="s">
        <v>10</v>
      </c>
      <c r="E46" s="16" t="n">
        <v>4385.53120104</v>
      </c>
      <c r="F46" s="16" t="s">
        <v>10</v>
      </c>
      <c r="G46" s="16" t="n">
        <v>24685.6312844</v>
      </c>
      <c r="H46" s="16" t="s">
        <v>10</v>
      </c>
      <c r="I46" s="16" t="n">
        <v>21593.48631729</v>
      </c>
      <c r="J46" s="17" t="s">
        <v>10</v>
      </c>
      <c r="K46" s="18" t="s">
        <v>44</v>
      </c>
    </row>
    <row r="47" customFormat="false" ht="50.45" hidden="false" customHeight="true" outlineLevel="0" collapsed="false">
      <c r="B47" s="19" t="s">
        <v>107</v>
      </c>
      <c r="C47" s="19"/>
      <c r="D47" s="19"/>
      <c r="E47" s="19"/>
      <c r="F47" s="19"/>
      <c r="G47" s="19"/>
      <c r="H47" s="19"/>
      <c r="I47" s="19"/>
      <c r="J47" s="19"/>
      <c r="K47" s="1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B9:K9"/>
    <mergeCell ref="B10:K10"/>
    <mergeCell ref="B11:B12"/>
    <mergeCell ref="C11:C12"/>
    <mergeCell ref="D11:E11"/>
    <mergeCell ref="F11:G11"/>
    <mergeCell ref="H11:I11"/>
    <mergeCell ref="J11:K11"/>
    <mergeCell ref="B47:K47"/>
  </mergeCells>
  <conditionalFormatting sqref="J13:K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07-12T05:38:58Z</dcterms:modified>
  <cp:revision>0</cp:revision>
  <dc:subject/>
  <dc:title/>
</cp:coreProperties>
</file>